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총괄표" sheetId="1" state="visible" r:id="rId2"/>
  </sheets>
  <definedNames>
    <definedName function="false" hidden="false" localSheetId="0" name="_xlnm.Print_Area" vbProcedure="false">총괄표!$A$1:$N$46</definedName>
    <definedName function="false" hidden="false" localSheetId="0" name="_xlnm.Print_Titles" vbProcedure="false">총괄표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83">
  <si>
    <r>
      <rPr>
        <b val="true"/>
        <sz val="24"/>
        <rFont val="맑은 고딕"/>
        <family val="3"/>
        <charset val="129"/>
      </rPr>
      <t xml:space="preserve">2018</t>
    </r>
    <r>
      <rPr>
        <b val="true"/>
        <sz val="24"/>
        <rFont val="Noto Sans"/>
        <family val="2"/>
      </rPr>
      <t xml:space="preserve">년 속초노인복지센터 세입</t>
    </r>
    <r>
      <rPr>
        <b val="true"/>
        <sz val="24"/>
        <rFont val="맑은 고딕"/>
        <family val="3"/>
        <charset val="129"/>
      </rPr>
      <t xml:space="preserve">·</t>
    </r>
    <r>
      <rPr>
        <b val="true"/>
        <sz val="24"/>
        <rFont val="Noto Sans"/>
        <family val="2"/>
      </rPr>
      <t xml:space="preserve">세출 예산서</t>
    </r>
  </si>
  <si>
    <r>
      <rPr>
        <sz val="12"/>
        <rFont val="Noto Sans"/>
        <family val="2"/>
      </rPr>
      <t xml:space="preserve">■ 세입</t>
    </r>
    <r>
      <rPr>
        <sz val="12"/>
        <rFont val="맑은 고딕"/>
        <family val="3"/>
        <charset val="129"/>
      </rPr>
      <t xml:space="preserve">, </t>
    </r>
    <r>
      <rPr>
        <sz val="12"/>
        <rFont val="Noto Sans"/>
        <family val="2"/>
      </rPr>
      <t xml:space="preserve">세출 총괄표■</t>
    </r>
  </si>
  <si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단위</t>
    </r>
    <r>
      <rPr>
        <sz val="11"/>
        <rFont val="맑은 고딕"/>
        <family val="3"/>
        <charset val="129"/>
      </rPr>
      <t xml:space="preserve">:</t>
    </r>
    <r>
      <rPr>
        <sz val="11"/>
        <rFont val="Noto Sans"/>
        <family val="2"/>
      </rPr>
      <t xml:space="preserve">천원</t>
    </r>
    <r>
      <rPr>
        <sz val="11"/>
        <rFont val="맑은 고딕"/>
        <family val="3"/>
        <charset val="129"/>
      </rPr>
      <t xml:space="preserve">)</t>
    </r>
  </si>
  <si>
    <t xml:space="preserve">세       입</t>
  </si>
  <si>
    <t xml:space="preserve">세       출</t>
  </si>
  <si>
    <t xml:space="preserve">관</t>
  </si>
  <si>
    <t xml:space="preserve">항</t>
  </si>
  <si>
    <t xml:space="preserve">목</t>
  </si>
  <si>
    <r>
      <rPr>
        <b val="true"/>
        <sz val="9"/>
        <rFont val="맑은 고딕"/>
        <family val="3"/>
        <charset val="129"/>
      </rPr>
      <t xml:space="preserve">2017</t>
    </r>
    <r>
      <rPr>
        <b val="true"/>
        <sz val="9"/>
        <rFont val="Noto Sans"/>
        <family val="2"/>
      </rPr>
      <t xml:space="preserve">년
</t>
    </r>
    <r>
      <rPr>
        <b val="true"/>
        <sz val="9"/>
        <rFont val="맑은 고딕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차 추경</t>
    </r>
    <r>
      <rPr>
        <b val="true"/>
        <sz val="9"/>
        <rFont val="맑은 고딕"/>
        <family val="3"/>
        <charset val="129"/>
      </rPr>
      <t xml:space="preserve">(A)</t>
    </r>
  </si>
  <si>
    <r>
      <rPr>
        <b val="true"/>
        <sz val="9"/>
        <rFont val="맑은 고딕"/>
        <family val="3"/>
        <charset val="129"/>
      </rPr>
      <t xml:space="preserve">2018</t>
    </r>
    <r>
      <rPr>
        <b val="true"/>
        <sz val="9"/>
        <rFont val="Noto Sans"/>
        <family val="2"/>
      </rPr>
      <t xml:space="preserve">년</t>
    </r>
    <r>
      <rPr>
        <b val="true"/>
        <sz val="9"/>
        <rFont val="맑은 고딕"/>
        <family val="3"/>
        <charset val="129"/>
      </rPr>
      <t xml:space="preserve">(B)</t>
    </r>
  </si>
  <si>
    <r>
      <rPr>
        <b val="true"/>
        <sz val="9"/>
        <rFont val="Noto Sans"/>
        <family val="2"/>
      </rPr>
      <t xml:space="preserve">증감  </t>
    </r>
    <r>
      <rPr>
        <b val="true"/>
        <sz val="9"/>
        <rFont val="맑은 고딕"/>
        <family val="3"/>
        <charset val="129"/>
      </rPr>
      <t xml:space="preserve">(B-A)</t>
    </r>
  </si>
  <si>
    <t xml:space="preserve">액  수</t>
  </si>
  <si>
    <r>
      <rPr>
        <b val="true"/>
        <sz val="9"/>
        <rFont val="Noto Sans"/>
        <family val="2"/>
      </rPr>
      <t xml:space="preserve">비율</t>
    </r>
    <r>
      <rPr>
        <b val="true"/>
        <sz val="9"/>
        <rFont val="맑은 고딕"/>
        <family val="3"/>
        <charset val="129"/>
      </rPr>
      <t xml:space="preserve">(%)</t>
    </r>
  </si>
  <si>
    <t xml:space="preserve">총      계</t>
  </si>
  <si>
    <t xml:space="preserve">총       계</t>
  </si>
  <si>
    <t xml:space="preserve">보조금수입</t>
  </si>
  <si>
    <t xml:space="preserve">합    계</t>
  </si>
  <si>
    <t xml:space="preserve">사무비</t>
  </si>
  <si>
    <t xml:space="preserve">경상보조금
수입</t>
  </si>
  <si>
    <t xml:space="preserve">소   계</t>
  </si>
  <si>
    <t xml:space="preserve">인건비</t>
  </si>
  <si>
    <t xml:space="preserve">경상보조금</t>
  </si>
  <si>
    <t xml:space="preserve">급   여</t>
  </si>
  <si>
    <t xml:space="preserve">기타보조금
수입</t>
  </si>
  <si>
    <t xml:space="preserve">제수당</t>
  </si>
  <si>
    <t xml:space="preserve">복지수당</t>
  </si>
  <si>
    <t xml:space="preserve">퇴직금 및
퇴직적립금</t>
  </si>
  <si>
    <t xml:space="preserve">기타보조금</t>
  </si>
  <si>
    <t xml:space="preserve">사회보험부담금</t>
  </si>
  <si>
    <t xml:space="preserve">전입금</t>
  </si>
  <si>
    <t xml:space="preserve">기타후생경비</t>
  </si>
  <si>
    <t xml:space="preserve">업무            추진비</t>
  </si>
  <si>
    <t xml:space="preserve">법인전입금</t>
  </si>
  <si>
    <t xml:space="preserve">기관운영비</t>
  </si>
  <si>
    <t xml:space="preserve">재가노인
사업수입</t>
  </si>
  <si>
    <t xml:space="preserve">직책보조비</t>
  </si>
  <si>
    <t xml:space="preserve"> 소  계</t>
  </si>
  <si>
    <t xml:space="preserve">회의비</t>
  </si>
  <si>
    <t xml:space="preserve">가사간병방문관리지원사업</t>
  </si>
  <si>
    <t xml:space="preserve">운영비</t>
  </si>
  <si>
    <t xml:space="preserve">노인돌봄바우처사업</t>
  </si>
  <si>
    <t xml:space="preserve">여비</t>
  </si>
  <si>
    <t xml:space="preserve">노인맞춤형운동처방사업</t>
  </si>
  <si>
    <t xml:space="preserve">수용비및수수료</t>
  </si>
  <si>
    <t xml:space="preserve">요양급여
수입</t>
  </si>
  <si>
    <t xml:space="preserve">공공요금</t>
  </si>
  <si>
    <t xml:space="preserve">제세공과금</t>
  </si>
  <si>
    <t xml:space="preserve">장기요양급여수입</t>
  </si>
  <si>
    <t xml:space="preserve">차량비</t>
  </si>
  <si>
    <t xml:space="preserve">후원금</t>
  </si>
  <si>
    <t xml:space="preserve">재산조성비</t>
  </si>
  <si>
    <t xml:space="preserve">시설비</t>
  </si>
  <si>
    <t xml:space="preserve">비지정후원금</t>
  </si>
  <si>
    <t xml:space="preserve">지정후원금</t>
  </si>
  <si>
    <t xml:space="preserve">자산취득비</t>
  </si>
  <si>
    <t xml:space="preserve">잡수입</t>
  </si>
  <si>
    <t xml:space="preserve">합   계</t>
  </si>
  <si>
    <t xml:space="preserve">시설장비유지비</t>
  </si>
  <si>
    <t xml:space="preserve">사업비</t>
  </si>
  <si>
    <t xml:space="preserve">기타예금이자수입</t>
  </si>
  <si>
    <t xml:space="preserve">재가노인
지원사업비</t>
  </si>
  <si>
    <t xml:space="preserve">기타잡수입</t>
  </si>
  <si>
    <t xml:space="preserve">재가노인지원서비스</t>
  </si>
  <si>
    <t xml:space="preserve">이월금</t>
  </si>
  <si>
    <t xml:space="preserve">바우처
사업비</t>
  </si>
  <si>
    <t xml:space="preserve">노인돌봄종합서비스</t>
  </si>
  <si>
    <t xml:space="preserve">전년도이월금</t>
  </si>
  <si>
    <t xml:space="preserve">가사간병방문지원서비스</t>
  </si>
  <si>
    <r>
      <rPr>
        <sz val="9"/>
        <rFont val="Noto Sans"/>
        <family val="2"/>
      </rPr>
      <t xml:space="preserve">전년도이월금
</t>
    </r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후원금</t>
    </r>
    <r>
      <rPr>
        <sz val="9"/>
        <rFont val="맑은 고딕"/>
        <family val="3"/>
        <charset val="129"/>
      </rPr>
      <t xml:space="preserve">)</t>
    </r>
  </si>
  <si>
    <t xml:space="preserve">지역사회
서비스
투자사업</t>
  </si>
  <si>
    <t xml:space="preserve">돌봄바우처이월사업비</t>
  </si>
  <si>
    <t xml:space="preserve">노인맞춤형운동처방서비스</t>
  </si>
  <si>
    <t xml:space="preserve">가사간병이월사업비</t>
  </si>
  <si>
    <t xml:space="preserve">장기요양
사업</t>
  </si>
  <si>
    <t xml:space="preserve">노인맞춤형이월사업비</t>
  </si>
  <si>
    <t xml:space="preserve">노인장기요양서비스</t>
  </si>
  <si>
    <t xml:space="preserve">노인장기요양이월사업비</t>
  </si>
  <si>
    <t xml:space="preserve">기타사업</t>
  </si>
  <si>
    <t xml:space="preserve">적립금</t>
  </si>
  <si>
    <t xml:space="preserve">운영충당
적립금</t>
  </si>
  <si>
    <t xml:space="preserve">운영충당적립금</t>
  </si>
  <si>
    <t xml:space="preserve">차년도
이월금</t>
  </si>
  <si>
    <t xml:space="preserve">차년도 이월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#,##0.0_ "/>
    <numFmt numFmtId="167" formatCode="#,##0_ "/>
    <numFmt numFmtId="168" formatCode="#,##0"/>
    <numFmt numFmtId="169" formatCode="[$-409]#,##0_);[RED]\(#,##0\)"/>
  </numFmts>
  <fonts count="1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맑은 고딕"/>
      <family val="3"/>
      <charset val="129"/>
    </font>
    <font>
      <b val="true"/>
      <sz val="24"/>
      <name val="맑은 고딕"/>
      <family val="3"/>
      <charset val="129"/>
    </font>
    <font>
      <b val="true"/>
      <sz val="24"/>
      <name val="Noto Sans"/>
      <family val="2"/>
    </font>
    <font>
      <sz val="12"/>
      <name val="Noto Sans"/>
      <family val="2"/>
    </font>
    <font>
      <sz val="12"/>
      <name val="맑은 고딕"/>
      <family val="3"/>
      <charset val="129"/>
    </font>
    <font>
      <sz val="11"/>
      <name val="Noto Sans"/>
      <family val="2"/>
    </font>
    <font>
      <b val="true"/>
      <sz val="9"/>
      <name val="Noto Sans"/>
      <family val="2"/>
    </font>
    <font>
      <b val="true"/>
      <sz val="9"/>
      <name val="맑은 고딕"/>
      <family val="3"/>
      <charset val="129"/>
    </font>
    <font>
      <b val="true"/>
      <sz val="9"/>
      <color rgb="FF000000"/>
      <name val="맑은 고딕"/>
      <family val="3"/>
      <charset val="129"/>
    </font>
    <font>
      <sz val="9"/>
      <name val="Noto Sans"/>
      <family val="2"/>
    </font>
    <font>
      <sz val="9"/>
      <name val="맑은 고딕"/>
      <family val="3"/>
      <charset val="129"/>
    </font>
    <font>
      <sz val="9"/>
      <color rgb="FF000000"/>
      <name val="맑은 고딕"/>
      <family val="3"/>
      <charset val="129"/>
    </font>
    <font>
      <b val="true"/>
      <sz val="9"/>
      <color rgb="FFFF0000"/>
      <name val="맑은 고딕"/>
      <family val="3"/>
      <charset val="129"/>
    </font>
    <font>
      <sz val="10"/>
      <name val="맑은 고딕"/>
      <family val="3"/>
      <charset val="129"/>
    </font>
    <font>
      <b val="true"/>
      <sz val="10"/>
      <name val="맑은 고딕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2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3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3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4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4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5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3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5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쉼표 [0]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0" zoomScalePageLayoutView="100" workbookViewId="0">
      <selection pane="topLeft" activeCell="L20" activeCellId="0" sqref="L20"/>
    </sheetView>
  </sheetViews>
  <sheetFormatPr defaultColWidth="8.8828125" defaultRowHeight="16.5" zeroHeight="false" outlineLevelRow="0" outlineLevelCol="0"/>
  <cols>
    <col collapsed="false" customWidth="true" hidden="false" outlineLevel="0" max="1" min="1" style="1" width="7.88"/>
    <col collapsed="false" customWidth="true" hidden="false" outlineLevel="0" max="2" min="2" style="1" width="8.66"/>
    <col collapsed="false" customWidth="true" hidden="false" outlineLevel="0" max="3" min="3" style="1" width="16.77"/>
    <col collapsed="false" customWidth="true" hidden="false" outlineLevel="0" max="5" min="4" style="1" width="9.77"/>
    <col collapsed="false" customWidth="true" hidden="false" outlineLevel="0" max="6" min="6" style="1" width="9.21"/>
    <col collapsed="false" customWidth="true" hidden="false" outlineLevel="0" max="7" min="7" style="1" width="8.22"/>
    <col collapsed="false" customWidth="true" hidden="false" outlineLevel="0" max="8" min="8" style="1" width="7.44"/>
    <col collapsed="false" customWidth="true" hidden="false" outlineLevel="0" max="9" min="9" style="1" width="8.32"/>
    <col collapsed="false" customWidth="true" hidden="false" outlineLevel="0" max="10" min="10" style="1" width="11.55"/>
    <col collapsed="false" customWidth="true" hidden="false" outlineLevel="0" max="12" min="11" style="1" width="9.77"/>
    <col collapsed="false" customWidth="true" hidden="false" outlineLevel="0" max="13" min="13" style="1" width="9.21"/>
    <col collapsed="false" customWidth="true" hidden="false" outlineLevel="0" max="14" min="14" style="2" width="8.22"/>
    <col collapsed="false" customWidth="false" hidden="false" outlineLevel="0" max="257" min="15" style="1" width="8.88"/>
  </cols>
  <sheetData>
    <row r="1" customFormat="false" ht="50.2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N1" s="4"/>
    </row>
    <row r="2" customFormat="false" ht="11.25" hidden="false" customHeight="true" outlineLevel="0" collapsed="false"/>
    <row r="3" customFormat="false" ht="23.1" hidden="false" customHeight="true" outlineLevel="0" collapsed="false">
      <c r="A3" s="5" t="s">
        <v>1</v>
      </c>
      <c r="B3" s="5"/>
      <c r="C3" s="5"/>
      <c r="M3" s="6" t="s">
        <v>2</v>
      </c>
      <c r="N3" s="6"/>
    </row>
    <row r="4" customFormat="false" ht="23.1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8" t="s">
        <v>4</v>
      </c>
      <c r="I4" s="8"/>
      <c r="J4" s="8"/>
      <c r="K4" s="8"/>
      <c r="L4" s="8"/>
      <c r="M4" s="8"/>
      <c r="N4" s="8"/>
    </row>
    <row r="5" customFormat="false" ht="23.1" hidden="false" customHeight="true" outlineLevel="0" collapsed="false">
      <c r="A5" s="9" t="s">
        <v>5</v>
      </c>
      <c r="B5" s="10" t="s">
        <v>6</v>
      </c>
      <c r="C5" s="10" t="s">
        <v>7</v>
      </c>
      <c r="D5" s="11" t="s">
        <v>8</v>
      </c>
      <c r="E5" s="11" t="s">
        <v>9</v>
      </c>
      <c r="F5" s="12" t="s">
        <v>10</v>
      </c>
      <c r="G5" s="12"/>
      <c r="H5" s="13" t="s">
        <v>5</v>
      </c>
      <c r="I5" s="10" t="s">
        <v>6</v>
      </c>
      <c r="J5" s="10" t="s">
        <v>7</v>
      </c>
      <c r="K5" s="11" t="s">
        <v>8</v>
      </c>
      <c r="L5" s="11" t="s">
        <v>9</v>
      </c>
      <c r="M5" s="14" t="s">
        <v>10</v>
      </c>
      <c r="N5" s="14"/>
    </row>
    <row r="6" customFormat="false" ht="23.1" hidden="false" customHeight="true" outlineLevel="0" collapsed="false">
      <c r="A6" s="9"/>
      <c r="B6" s="10"/>
      <c r="C6" s="10"/>
      <c r="D6" s="11"/>
      <c r="E6" s="11"/>
      <c r="F6" s="15" t="s">
        <v>11</v>
      </c>
      <c r="G6" s="15" t="s">
        <v>12</v>
      </c>
      <c r="H6" s="13"/>
      <c r="I6" s="10"/>
      <c r="J6" s="10"/>
      <c r="K6" s="11"/>
      <c r="L6" s="11"/>
      <c r="M6" s="15" t="s">
        <v>11</v>
      </c>
      <c r="N6" s="16" t="s">
        <v>12</v>
      </c>
    </row>
    <row r="7" customFormat="false" ht="23.1" hidden="false" customHeight="true" outlineLevel="0" collapsed="false">
      <c r="A7" s="17" t="s">
        <v>13</v>
      </c>
      <c r="B7" s="17"/>
      <c r="C7" s="17"/>
      <c r="D7" s="18" t="n">
        <f aca="false">D8+D18+D26+D30+D34+D23+1</f>
        <v>920260</v>
      </c>
      <c r="E7" s="18" t="n">
        <f aca="false">E8+E18+E26+E30+E34+E23-1</f>
        <v>827442</v>
      </c>
      <c r="F7" s="19" t="n">
        <f aca="false">(E7-D7)</f>
        <v>-92818</v>
      </c>
      <c r="G7" s="20" t="n">
        <f aca="false">(E7-D7)/D7*100</f>
        <v>-10.0860626344729</v>
      </c>
      <c r="H7" s="21" t="s">
        <v>14</v>
      </c>
      <c r="I7" s="21"/>
      <c r="J7" s="21"/>
      <c r="K7" s="18" t="n">
        <f aca="false">SUM(K8+K31+K45+K26+K43)-2</f>
        <v>920260</v>
      </c>
      <c r="L7" s="18" t="n">
        <f aca="false">L8+L31+L45+L26+L43+1</f>
        <v>827442</v>
      </c>
      <c r="M7" s="19" t="n">
        <f aca="false">(L7-K7)</f>
        <v>-92818</v>
      </c>
      <c r="N7" s="22" t="n">
        <f aca="false">(L7-K7)/K7*100</f>
        <v>-10.0860626344729</v>
      </c>
    </row>
    <row r="8" customFormat="false" ht="23.1" hidden="false" customHeight="true" outlineLevel="0" collapsed="false">
      <c r="A8" s="23" t="s">
        <v>15</v>
      </c>
      <c r="B8" s="24" t="s">
        <v>16</v>
      </c>
      <c r="C8" s="24"/>
      <c r="D8" s="25" t="n">
        <f aca="false">D9+D11</f>
        <v>134200</v>
      </c>
      <c r="E8" s="25" t="n">
        <f aca="false">E9+E11</f>
        <v>125635</v>
      </c>
      <c r="F8" s="26" t="n">
        <f aca="false">(E8-D8)</f>
        <v>-8565</v>
      </c>
      <c r="G8" s="27" t="n">
        <f aca="false">(E8-D8)/D8*100</f>
        <v>-6.3822652757079</v>
      </c>
      <c r="H8" s="28" t="s">
        <v>17</v>
      </c>
      <c r="I8" s="29" t="s">
        <v>16</v>
      </c>
      <c r="J8" s="29"/>
      <c r="K8" s="25" t="n">
        <f aca="false">K9+K16+K20</f>
        <v>210839</v>
      </c>
      <c r="L8" s="25" t="n">
        <f aca="false">L9+L16+L20</f>
        <v>179246</v>
      </c>
      <c r="M8" s="26" t="n">
        <f aca="false">(L8-K8)</f>
        <v>-31593</v>
      </c>
      <c r="N8" s="30" t="n">
        <f aca="false">(L8-K8)/K8*100</f>
        <v>-14.9844193910994</v>
      </c>
    </row>
    <row r="9" customFormat="false" ht="23.1" hidden="false" customHeight="true" outlineLevel="0" collapsed="false">
      <c r="A9" s="23"/>
      <c r="B9" s="31" t="s">
        <v>18</v>
      </c>
      <c r="C9" s="32" t="s">
        <v>19</v>
      </c>
      <c r="D9" s="25" t="n">
        <f aca="false">D10</f>
        <v>100000</v>
      </c>
      <c r="E9" s="25" t="n">
        <f aca="false">E10</f>
        <v>100000</v>
      </c>
      <c r="F9" s="26" t="n">
        <f aca="false">(E9-D9)</f>
        <v>0</v>
      </c>
      <c r="G9" s="27" t="n">
        <f aca="false">(E9-D9)/D9*100</f>
        <v>0</v>
      </c>
      <c r="H9" s="28"/>
      <c r="I9" s="33" t="s">
        <v>20</v>
      </c>
      <c r="J9" s="34" t="s">
        <v>19</v>
      </c>
      <c r="K9" s="25" t="n">
        <f aca="false">SUM(K10:K15)-1</f>
        <v>189943</v>
      </c>
      <c r="L9" s="25" t="n">
        <f aca="false">SUM(L10:L15)</f>
        <v>164849</v>
      </c>
      <c r="M9" s="26" t="n">
        <f aca="false">(L9-K9)</f>
        <v>-25094</v>
      </c>
      <c r="N9" s="30" t="n">
        <f aca="false">(L9-K9)/K9*100</f>
        <v>-13.2113318205988</v>
      </c>
      <c r="P9" s="35"/>
    </row>
    <row r="10" customFormat="false" ht="23.1" hidden="false" customHeight="true" outlineLevel="0" collapsed="false">
      <c r="A10" s="23"/>
      <c r="B10" s="31"/>
      <c r="C10" s="31" t="s">
        <v>21</v>
      </c>
      <c r="D10" s="36" t="n">
        <v>100000</v>
      </c>
      <c r="E10" s="36" t="n">
        <v>100000</v>
      </c>
      <c r="F10" s="37" t="n">
        <f aca="false">(E10-D10)</f>
        <v>0</v>
      </c>
      <c r="G10" s="38" t="n">
        <f aca="false">(E10-D10)/D10*100</f>
        <v>0</v>
      </c>
      <c r="H10" s="28"/>
      <c r="I10" s="33"/>
      <c r="J10" s="33" t="s">
        <v>22</v>
      </c>
      <c r="K10" s="39" t="n">
        <v>107574</v>
      </c>
      <c r="L10" s="39" t="n">
        <v>101313</v>
      </c>
      <c r="M10" s="40" t="n">
        <f aca="false">(L10-K10)</f>
        <v>-6261</v>
      </c>
      <c r="N10" s="41" t="n">
        <f aca="false">(L10-K10)/K10*100</f>
        <v>-5.82017959730046</v>
      </c>
    </row>
    <row r="11" customFormat="false" ht="23.1" hidden="false" customHeight="true" outlineLevel="0" collapsed="false">
      <c r="A11" s="23"/>
      <c r="B11" s="31" t="s">
        <v>23</v>
      </c>
      <c r="C11" s="24" t="s">
        <v>19</v>
      </c>
      <c r="D11" s="25" t="n">
        <f aca="false">SUM(D12:D14)</f>
        <v>34200</v>
      </c>
      <c r="E11" s="25" t="n">
        <f aca="false">SUM(E12:E14)</f>
        <v>25635</v>
      </c>
      <c r="F11" s="26" t="n">
        <f aca="false">E11-D11</f>
        <v>-8565</v>
      </c>
      <c r="G11" s="27" t="n">
        <f aca="false">(E11-D11)/D11*100</f>
        <v>-25.0438596491228</v>
      </c>
      <c r="H11" s="28"/>
      <c r="I11" s="33"/>
      <c r="J11" s="33" t="s">
        <v>24</v>
      </c>
      <c r="K11" s="39" t="n">
        <v>23197</v>
      </c>
      <c r="L11" s="39" t="n">
        <v>16524</v>
      </c>
      <c r="M11" s="40" t="n">
        <f aca="false">L11-K11</f>
        <v>-6673</v>
      </c>
      <c r="N11" s="41" t="n">
        <f aca="false">(L11-K11)/K11*100</f>
        <v>-28.766650860025</v>
      </c>
    </row>
    <row r="12" customFormat="false" ht="24" hidden="false" customHeight="false" outlineLevel="0" collapsed="false">
      <c r="A12" s="23"/>
      <c r="B12" s="31"/>
      <c r="C12" s="42" t="s">
        <v>25</v>
      </c>
      <c r="D12" s="36" t="n">
        <v>34200</v>
      </c>
      <c r="E12" s="36" t="n">
        <v>25635</v>
      </c>
      <c r="F12" s="43" t="n">
        <f aca="false">E12-D12</f>
        <v>-8565</v>
      </c>
      <c r="G12" s="38" t="n">
        <f aca="false">(E12-D12)/D12*100</f>
        <v>-25.0438596491228</v>
      </c>
      <c r="H12" s="28"/>
      <c r="I12" s="33"/>
      <c r="J12" s="33" t="s">
        <v>26</v>
      </c>
      <c r="K12" s="39" t="n">
        <v>10978</v>
      </c>
      <c r="L12" s="39" t="n">
        <v>9765</v>
      </c>
      <c r="M12" s="40" t="n">
        <f aca="false">(L12-K12)</f>
        <v>-1213</v>
      </c>
      <c r="N12" s="41" t="n">
        <f aca="false">(L12-K12)/K12*100</f>
        <v>-11.0493714702132</v>
      </c>
    </row>
    <row r="13" customFormat="false" ht="23.1" hidden="false" customHeight="true" outlineLevel="0" collapsed="false">
      <c r="A13" s="23"/>
      <c r="B13" s="31"/>
      <c r="C13" s="44" t="s">
        <v>27</v>
      </c>
      <c r="D13" s="36" t="n">
        <v>0</v>
      </c>
      <c r="E13" s="36" t="n">
        <v>0</v>
      </c>
      <c r="F13" s="43" t="n">
        <f aca="false">E13-D13</f>
        <v>0</v>
      </c>
      <c r="G13" s="38" t="n">
        <v>0</v>
      </c>
      <c r="H13" s="28"/>
      <c r="I13" s="33"/>
      <c r="J13" s="33" t="s">
        <v>28</v>
      </c>
      <c r="K13" s="39" t="n">
        <v>12625</v>
      </c>
      <c r="L13" s="39" t="n">
        <v>11592</v>
      </c>
      <c r="M13" s="40" t="n">
        <f aca="false">(L13-K13)</f>
        <v>-1033</v>
      </c>
      <c r="N13" s="41" t="n">
        <f aca="false">(L13-K13)/K13*100</f>
        <v>-8.18217821782178</v>
      </c>
    </row>
    <row r="14" customFormat="false" ht="23.1" hidden="false" customHeight="true" outlineLevel="0" collapsed="false">
      <c r="A14" s="23"/>
      <c r="B14" s="31"/>
      <c r="C14" s="45"/>
      <c r="D14" s="46"/>
      <c r="E14" s="46"/>
      <c r="F14" s="47"/>
      <c r="G14" s="48"/>
      <c r="H14" s="28"/>
      <c r="I14" s="33"/>
      <c r="J14" s="33" t="s">
        <v>25</v>
      </c>
      <c r="K14" s="39" t="n">
        <v>34200</v>
      </c>
      <c r="L14" s="39" t="n">
        <v>25635</v>
      </c>
      <c r="M14" s="40" t="n">
        <f aca="false">(L14-K14)</f>
        <v>-8565</v>
      </c>
      <c r="N14" s="41" t="n">
        <f aca="false">(L14-K14)/K14*100</f>
        <v>-25.0438596491228</v>
      </c>
    </row>
    <row r="15" customFormat="false" ht="23.1" hidden="false" customHeight="true" outlineLevel="0" collapsed="false">
      <c r="A15" s="49" t="s">
        <v>29</v>
      </c>
      <c r="B15" s="24" t="s">
        <v>16</v>
      </c>
      <c r="C15" s="24"/>
      <c r="D15" s="25" t="n">
        <f aca="false">D16</f>
        <v>0</v>
      </c>
      <c r="E15" s="25" t="n">
        <f aca="false">E16</f>
        <v>0</v>
      </c>
      <c r="F15" s="26" t="n">
        <f aca="false">E15-D15</f>
        <v>0</v>
      </c>
      <c r="G15" s="27" t="n">
        <v>0</v>
      </c>
      <c r="H15" s="28"/>
      <c r="I15" s="33"/>
      <c r="J15" s="50" t="s">
        <v>30</v>
      </c>
      <c r="K15" s="36" t="n">
        <v>1370</v>
      </c>
      <c r="L15" s="36" t="n">
        <v>20</v>
      </c>
      <c r="M15" s="37" t="n">
        <f aca="false">(L15-K15)</f>
        <v>-1350</v>
      </c>
      <c r="N15" s="51" t="n">
        <f aca="false">(L15-K15)/K15*100</f>
        <v>-98.5401459854015</v>
      </c>
    </row>
    <row r="16" customFormat="false" ht="23.1" hidden="false" customHeight="true" outlineLevel="0" collapsed="false">
      <c r="A16" s="49"/>
      <c r="B16" s="31" t="s">
        <v>29</v>
      </c>
      <c r="C16" s="24" t="s">
        <v>19</v>
      </c>
      <c r="D16" s="25" t="n">
        <f aca="false">D17</f>
        <v>0</v>
      </c>
      <c r="E16" s="25" t="n">
        <f aca="false">E17</f>
        <v>0</v>
      </c>
      <c r="F16" s="26" t="n">
        <f aca="false">E16-D16</f>
        <v>0</v>
      </c>
      <c r="G16" s="27" t="n">
        <v>0</v>
      </c>
      <c r="H16" s="28"/>
      <c r="I16" s="33" t="s">
        <v>31</v>
      </c>
      <c r="J16" s="52" t="s">
        <v>19</v>
      </c>
      <c r="K16" s="25" t="n">
        <f aca="false">SUM(K17:K19)</f>
        <v>7200</v>
      </c>
      <c r="L16" s="25" t="n">
        <f aca="false">SUM(L17:L19)</f>
        <v>1800</v>
      </c>
      <c r="M16" s="26" t="n">
        <f aca="false">(L16-K16)</f>
        <v>-5400</v>
      </c>
      <c r="N16" s="30" t="n">
        <f aca="false">(L16-K16)/K16*100</f>
        <v>-75</v>
      </c>
    </row>
    <row r="17" customFormat="false" ht="23.1" hidden="false" customHeight="true" outlineLevel="0" collapsed="false">
      <c r="A17" s="49"/>
      <c r="B17" s="31"/>
      <c r="C17" s="42" t="s">
        <v>32</v>
      </c>
      <c r="D17" s="36" t="n">
        <v>0</v>
      </c>
      <c r="E17" s="36" t="n">
        <v>0</v>
      </c>
      <c r="F17" s="37" t="n">
        <f aca="false">E17-D17</f>
        <v>0</v>
      </c>
      <c r="G17" s="38" t="n">
        <v>0</v>
      </c>
      <c r="H17" s="28"/>
      <c r="I17" s="33"/>
      <c r="J17" s="53" t="s">
        <v>33</v>
      </c>
      <c r="K17" s="39" t="n">
        <v>2400</v>
      </c>
      <c r="L17" s="39" t="n">
        <v>1200</v>
      </c>
      <c r="M17" s="40" t="n">
        <f aca="false">L17-K17</f>
        <v>-1200</v>
      </c>
      <c r="N17" s="41" t="n">
        <f aca="false">(L17-K17)/K17*100</f>
        <v>-50</v>
      </c>
    </row>
    <row r="18" customFormat="false" ht="23.1" hidden="false" customHeight="true" outlineLevel="0" collapsed="false">
      <c r="A18" s="49" t="s">
        <v>34</v>
      </c>
      <c r="B18" s="24" t="s">
        <v>16</v>
      </c>
      <c r="C18" s="24"/>
      <c r="D18" s="25" t="n">
        <f aca="false">D19</f>
        <v>218366</v>
      </c>
      <c r="E18" s="25" t="n">
        <f aca="false">E19</f>
        <v>196701</v>
      </c>
      <c r="F18" s="26" t="n">
        <f aca="false">E18-D18</f>
        <v>-21665</v>
      </c>
      <c r="G18" s="27" t="n">
        <f aca="false">(E18-D18)/D18*100</f>
        <v>-9.92141633770825</v>
      </c>
      <c r="H18" s="28"/>
      <c r="I18" s="33"/>
      <c r="J18" s="53" t="s">
        <v>35</v>
      </c>
      <c r="K18" s="39" t="n">
        <v>3600</v>
      </c>
      <c r="L18" s="39" t="n">
        <v>0</v>
      </c>
      <c r="M18" s="40" t="n">
        <f aca="false">L18-K18</f>
        <v>-3600</v>
      </c>
      <c r="N18" s="41" t="n">
        <f aca="false">(L18-K18)/K18*100</f>
        <v>-100</v>
      </c>
    </row>
    <row r="19" customFormat="false" ht="23.1" hidden="false" customHeight="true" outlineLevel="0" collapsed="false">
      <c r="A19" s="49"/>
      <c r="B19" s="54" t="s">
        <v>34</v>
      </c>
      <c r="C19" s="24" t="s">
        <v>36</v>
      </c>
      <c r="D19" s="25" t="n">
        <f aca="false">SUM(D20:D22)</f>
        <v>218366</v>
      </c>
      <c r="E19" s="25" t="n">
        <f aca="false">SUM(E20:E22)+1</f>
        <v>196701</v>
      </c>
      <c r="F19" s="26" t="n">
        <f aca="false">(E19-D19)</f>
        <v>-21665</v>
      </c>
      <c r="G19" s="27" t="n">
        <f aca="false">(E19-D19)/D19*100</f>
        <v>-9.92141633770825</v>
      </c>
      <c r="H19" s="28"/>
      <c r="I19" s="33"/>
      <c r="J19" s="55" t="s">
        <v>37</v>
      </c>
      <c r="K19" s="39" t="n">
        <v>1200</v>
      </c>
      <c r="L19" s="56" t="n">
        <v>600</v>
      </c>
      <c r="M19" s="40" t="n">
        <f aca="false">L19-K19</f>
        <v>-600</v>
      </c>
      <c r="N19" s="57" t="n">
        <f aca="false">(L19-K19)/K19*100</f>
        <v>-50</v>
      </c>
    </row>
    <row r="20" customFormat="false" ht="23.1" hidden="false" customHeight="true" outlineLevel="0" collapsed="false">
      <c r="A20" s="49"/>
      <c r="B20" s="54"/>
      <c r="C20" s="58" t="s">
        <v>38</v>
      </c>
      <c r="D20" s="59" t="n">
        <v>45444</v>
      </c>
      <c r="E20" s="59" t="n">
        <v>42671</v>
      </c>
      <c r="F20" s="60" t="n">
        <f aca="false">E20-D20</f>
        <v>-2773</v>
      </c>
      <c r="G20" s="61" t="n">
        <f aca="false">(E20-D20)/D20*100</f>
        <v>-6.10201566763489</v>
      </c>
      <c r="H20" s="28"/>
      <c r="I20" s="62" t="s">
        <v>39</v>
      </c>
      <c r="J20" s="63" t="s">
        <v>19</v>
      </c>
      <c r="K20" s="64" t="n">
        <f aca="false">SUM(K21:K25)</f>
        <v>13696</v>
      </c>
      <c r="L20" s="64" t="n">
        <f aca="false">SUM(L21:L25)</f>
        <v>12597</v>
      </c>
      <c r="M20" s="65" t="n">
        <f aca="false">(L20-K20)</f>
        <v>-1099</v>
      </c>
      <c r="N20" s="66" t="n">
        <f aca="false">(L20-K20)/K20*100</f>
        <v>-8.02424065420561</v>
      </c>
    </row>
    <row r="21" customFormat="false" ht="23.1" hidden="false" customHeight="true" outlineLevel="0" collapsed="false">
      <c r="A21" s="49"/>
      <c r="B21" s="54"/>
      <c r="C21" s="58" t="s">
        <v>40</v>
      </c>
      <c r="D21" s="59" t="n">
        <v>158986</v>
      </c>
      <c r="E21" s="59" t="n">
        <v>139880</v>
      </c>
      <c r="F21" s="60" t="n">
        <f aca="false">E21-D21</f>
        <v>-19106</v>
      </c>
      <c r="G21" s="61" t="n">
        <f aca="false">(E21-D21)/D21*100</f>
        <v>-12.0174103380172</v>
      </c>
      <c r="H21" s="28"/>
      <c r="I21" s="62"/>
      <c r="J21" s="53" t="s">
        <v>41</v>
      </c>
      <c r="K21" s="39" t="n">
        <v>1431</v>
      </c>
      <c r="L21" s="39" t="n">
        <v>1200</v>
      </c>
      <c r="M21" s="40" t="n">
        <f aca="false">(L21-K21)</f>
        <v>-231</v>
      </c>
      <c r="N21" s="41" t="n">
        <f aca="false">(L21-K21)/K21*100</f>
        <v>-16.1425576519916</v>
      </c>
    </row>
    <row r="22" customFormat="false" ht="23.1" hidden="false" customHeight="true" outlineLevel="0" collapsed="false">
      <c r="A22" s="49"/>
      <c r="B22" s="54"/>
      <c r="C22" s="44" t="s">
        <v>42</v>
      </c>
      <c r="D22" s="67" t="n">
        <v>13936</v>
      </c>
      <c r="E22" s="67" t="n">
        <v>14149</v>
      </c>
      <c r="F22" s="43" t="n">
        <f aca="false">E22-D22</f>
        <v>213</v>
      </c>
      <c r="G22" s="68" t="n">
        <v>100</v>
      </c>
      <c r="H22" s="28"/>
      <c r="I22" s="62"/>
      <c r="J22" s="53" t="s">
        <v>43</v>
      </c>
      <c r="K22" s="39" t="n">
        <v>3979</v>
      </c>
      <c r="L22" s="39" t="n">
        <v>4469</v>
      </c>
      <c r="M22" s="40" t="n">
        <f aca="false">(L22-K22)</f>
        <v>490</v>
      </c>
      <c r="N22" s="41" t="n">
        <f aca="false">(L22-K22)/K22*100</f>
        <v>12.3146519225936</v>
      </c>
    </row>
    <row r="23" customFormat="false" ht="23.1" hidden="false" customHeight="true" outlineLevel="0" collapsed="false">
      <c r="A23" s="69" t="s">
        <v>44</v>
      </c>
      <c r="B23" s="24" t="s">
        <v>16</v>
      </c>
      <c r="C23" s="24"/>
      <c r="D23" s="70" t="n">
        <f aca="false">D24</f>
        <v>488962</v>
      </c>
      <c r="E23" s="70" t="n">
        <f aca="false">E24</f>
        <v>441316</v>
      </c>
      <c r="F23" s="71" t="n">
        <f aca="false">E23-D23</f>
        <v>-47646</v>
      </c>
      <c r="G23" s="72" t="n">
        <f aca="false">(E23-D23)/D23*100</f>
        <v>-9.74431550918067</v>
      </c>
      <c r="H23" s="28"/>
      <c r="I23" s="62"/>
      <c r="J23" s="53" t="s">
        <v>45</v>
      </c>
      <c r="K23" s="39" t="n">
        <v>2151</v>
      </c>
      <c r="L23" s="39" t="n">
        <v>2148</v>
      </c>
      <c r="M23" s="40" t="n">
        <f aca="false">L23-K23</f>
        <v>-3</v>
      </c>
      <c r="N23" s="41" t="n">
        <f aca="false">(L23-K23)/K23*100</f>
        <v>-0.139470013947001</v>
      </c>
    </row>
    <row r="24" customFormat="false" ht="23.1" hidden="false" customHeight="true" outlineLevel="0" collapsed="false">
      <c r="A24" s="69"/>
      <c r="B24" s="73" t="s">
        <v>44</v>
      </c>
      <c r="C24" s="24" t="s">
        <v>36</v>
      </c>
      <c r="D24" s="70" t="n">
        <f aca="false">SUM(D25:D25)</f>
        <v>488962</v>
      </c>
      <c r="E24" s="70" t="n">
        <f aca="false">SUM(E25:E25)</f>
        <v>441316</v>
      </c>
      <c r="F24" s="71" t="n">
        <f aca="false">(E24-D24)</f>
        <v>-47646</v>
      </c>
      <c r="G24" s="72" t="n">
        <f aca="false">(E24-D24)/D24*100</f>
        <v>-9.74431550918067</v>
      </c>
      <c r="H24" s="28"/>
      <c r="I24" s="62"/>
      <c r="J24" s="74" t="s">
        <v>46</v>
      </c>
      <c r="K24" s="75" t="n">
        <v>3705</v>
      </c>
      <c r="L24" s="75" t="n">
        <v>2330</v>
      </c>
      <c r="M24" s="76" t="n">
        <f aca="false">(L24-K24)</f>
        <v>-1375</v>
      </c>
      <c r="N24" s="77" t="n">
        <f aca="false">(L24-K24)/K24*100</f>
        <v>-37.1120107962213</v>
      </c>
    </row>
    <row r="25" customFormat="false" ht="23.1" hidden="false" customHeight="true" outlineLevel="0" collapsed="false">
      <c r="A25" s="69"/>
      <c r="B25" s="73"/>
      <c r="C25" s="73" t="s">
        <v>47</v>
      </c>
      <c r="D25" s="78" t="n">
        <v>488962</v>
      </c>
      <c r="E25" s="78" t="n">
        <v>441316</v>
      </c>
      <c r="F25" s="79" t="n">
        <f aca="false">E25-D25</f>
        <v>-47646</v>
      </c>
      <c r="G25" s="80" t="n">
        <f aca="false">(E25-D25)/D25*100</f>
        <v>-9.74431550918067</v>
      </c>
      <c r="H25" s="28"/>
      <c r="I25" s="62"/>
      <c r="J25" s="81" t="s">
        <v>48</v>
      </c>
      <c r="K25" s="78" t="n">
        <v>2430</v>
      </c>
      <c r="L25" s="78" t="n">
        <v>2450</v>
      </c>
      <c r="M25" s="79" t="n">
        <f aca="false">L25-K25</f>
        <v>20</v>
      </c>
      <c r="N25" s="82" t="n">
        <f aca="false">(L25-K25)/K25*100</f>
        <v>0.823045267489712</v>
      </c>
    </row>
    <row r="26" customFormat="false" ht="23.1" hidden="false" customHeight="true" outlineLevel="0" collapsed="false">
      <c r="A26" s="83" t="s">
        <v>49</v>
      </c>
      <c r="B26" s="84" t="s">
        <v>16</v>
      </c>
      <c r="C26" s="84"/>
      <c r="D26" s="85" t="n">
        <f aca="false">D27</f>
        <v>6143</v>
      </c>
      <c r="E26" s="85" t="n">
        <f aca="false">E27</f>
        <v>6178</v>
      </c>
      <c r="F26" s="86" t="n">
        <f aca="false">E26-D26</f>
        <v>35</v>
      </c>
      <c r="G26" s="87" t="n">
        <f aca="false">(E26-D26)/D26*100</f>
        <v>0.569754191762982</v>
      </c>
      <c r="H26" s="88" t="s">
        <v>50</v>
      </c>
      <c r="I26" s="89" t="s">
        <v>16</v>
      </c>
      <c r="J26" s="89"/>
      <c r="K26" s="85" t="n">
        <f aca="false">K27</f>
        <v>0</v>
      </c>
      <c r="L26" s="85" t="n">
        <f aca="false">L27</f>
        <v>1500</v>
      </c>
      <c r="M26" s="90" t="n">
        <f aca="false">M27</f>
        <v>1500</v>
      </c>
      <c r="N26" s="91" t="n">
        <v>0</v>
      </c>
    </row>
    <row r="27" customFormat="false" ht="23.1" hidden="false" customHeight="true" outlineLevel="0" collapsed="false">
      <c r="A27" s="83"/>
      <c r="B27" s="42" t="s">
        <v>49</v>
      </c>
      <c r="C27" s="24" t="s">
        <v>36</v>
      </c>
      <c r="D27" s="70" t="n">
        <f aca="false">SUM(D28:D29)</f>
        <v>6143</v>
      </c>
      <c r="E27" s="70" t="n">
        <f aca="false">SUM(E28:E29)</f>
        <v>6178</v>
      </c>
      <c r="F27" s="71" t="n">
        <f aca="false">(E27-D27)</f>
        <v>35</v>
      </c>
      <c r="G27" s="72" t="n">
        <f aca="false">(E27-D27)/D27*100</f>
        <v>0.569754191762982</v>
      </c>
      <c r="H27" s="88"/>
      <c r="I27" s="33" t="s">
        <v>51</v>
      </c>
      <c r="J27" s="34" t="s">
        <v>19</v>
      </c>
      <c r="K27" s="70" t="n">
        <f aca="false">SUM(K28:K30)</f>
        <v>0</v>
      </c>
      <c r="L27" s="70" t="n">
        <f aca="false">SUM(L28:L30)</f>
        <v>1500</v>
      </c>
      <c r="M27" s="92" t="n">
        <f aca="false">SUM(M28:M30)</f>
        <v>1500</v>
      </c>
      <c r="N27" s="93" t="n">
        <v>0</v>
      </c>
    </row>
    <row r="28" customFormat="false" ht="23.1" hidden="false" customHeight="true" outlineLevel="0" collapsed="false">
      <c r="A28" s="83"/>
      <c r="B28" s="42"/>
      <c r="C28" s="31" t="s">
        <v>52</v>
      </c>
      <c r="D28" s="59" t="n">
        <v>3533</v>
      </c>
      <c r="E28" s="59" t="n">
        <v>3560</v>
      </c>
      <c r="F28" s="60" t="n">
        <f aca="false">E28-D28</f>
        <v>27</v>
      </c>
      <c r="G28" s="61" t="n">
        <f aca="false">(E28-D28)/D28*100</f>
        <v>0.764223039909425</v>
      </c>
      <c r="H28" s="88"/>
      <c r="I28" s="33"/>
      <c r="J28" s="94" t="s">
        <v>51</v>
      </c>
      <c r="K28" s="59" t="n">
        <v>0</v>
      </c>
      <c r="L28" s="59" t="n">
        <v>0</v>
      </c>
      <c r="M28" s="60" t="n">
        <f aca="false">L28-K28</f>
        <v>0</v>
      </c>
      <c r="N28" s="95" t="n">
        <v>0</v>
      </c>
    </row>
    <row r="29" customFormat="false" ht="23.1" hidden="false" customHeight="true" outlineLevel="0" collapsed="false">
      <c r="A29" s="83"/>
      <c r="B29" s="42"/>
      <c r="C29" s="42" t="s">
        <v>53</v>
      </c>
      <c r="D29" s="67" t="n">
        <v>2610</v>
      </c>
      <c r="E29" s="67" t="n">
        <v>2618</v>
      </c>
      <c r="F29" s="43" t="n">
        <f aca="false">E29-D29</f>
        <v>8</v>
      </c>
      <c r="G29" s="68" t="n">
        <f aca="false">(E29-D29)/D29*100</f>
        <v>0.306513409961686</v>
      </c>
      <c r="H29" s="88"/>
      <c r="I29" s="33"/>
      <c r="J29" s="94" t="s">
        <v>54</v>
      </c>
      <c r="K29" s="59" t="n">
        <v>0</v>
      </c>
      <c r="L29" s="59" t="n">
        <v>1500</v>
      </c>
      <c r="M29" s="60" t="n">
        <f aca="false">L29-K29</f>
        <v>1500</v>
      </c>
      <c r="N29" s="95" t="n">
        <v>0</v>
      </c>
    </row>
    <row r="30" customFormat="false" ht="23.1" hidden="false" customHeight="true" outlineLevel="0" collapsed="false">
      <c r="A30" s="23" t="s">
        <v>55</v>
      </c>
      <c r="B30" s="24" t="s">
        <v>56</v>
      </c>
      <c r="C30" s="24"/>
      <c r="D30" s="70" t="n">
        <f aca="false">D31</f>
        <v>1578</v>
      </c>
      <c r="E30" s="70" t="n">
        <f aca="false">E31</f>
        <v>200</v>
      </c>
      <c r="F30" s="71" t="n">
        <f aca="false">(E30-D30)</f>
        <v>-1378</v>
      </c>
      <c r="G30" s="61" t="n">
        <f aca="false">(E30-D30)/D30*100</f>
        <v>-87.3257287705957</v>
      </c>
      <c r="H30" s="88"/>
      <c r="I30" s="33"/>
      <c r="J30" s="94" t="s">
        <v>57</v>
      </c>
      <c r="K30" s="96" t="n">
        <v>0</v>
      </c>
      <c r="L30" s="96" t="n">
        <v>0</v>
      </c>
      <c r="M30" s="60" t="n">
        <f aca="false">L30-K30</f>
        <v>0</v>
      </c>
      <c r="N30" s="95" t="n">
        <v>0</v>
      </c>
    </row>
    <row r="31" customFormat="false" ht="23.1" hidden="false" customHeight="true" outlineLevel="0" collapsed="false">
      <c r="A31" s="23"/>
      <c r="B31" s="31" t="s">
        <v>55</v>
      </c>
      <c r="C31" s="24" t="s">
        <v>19</v>
      </c>
      <c r="D31" s="70" t="n">
        <f aca="false">D32+D33</f>
        <v>1578</v>
      </c>
      <c r="E31" s="70" t="n">
        <f aca="false">E32+E33</f>
        <v>200</v>
      </c>
      <c r="F31" s="70" t="n">
        <f aca="false">F32+F33</f>
        <v>-1378</v>
      </c>
      <c r="G31" s="70" t="n">
        <f aca="false">(E31-D31)/D31*100</f>
        <v>-87.3257287705957</v>
      </c>
      <c r="H31" s="97" t="s">
        <v>58</v>
      </c>
      <c r="I31" s="29" t="s">
        <v>16</v>
      </c>
      <c r="J31" s="29"/>
      <c r="K31" s="70" t="n">
        <f aca="false">K32+K34+K37+K39+K41</f>
        <v>651810</v>
      </c>
      <c r="L31" s="70" t="n">
        <f aca="false">L32+L34+L37+L39+L41</f>
        <v>646695</v>
      </c>
      <c r="M31" s="98" t="n">
        <f aca="false">M32</f>
        <v>324</v>
      </c>
      <c r="N31" s="93" t="n">
        <f aca="false">(L31-K31)/K31*100</f>
        <v>-0.784737883739127</v>
      </c>
    </row>
    <row r="32" customFormat="false" ht="23.1" hidden="false" customHeight="true" outlineLevel="0" collapsed="false">
      <c r="A32" s="23"/>
      <c r="B32" s="31"/>
      <c r="C32" s="31" t="s">
        <v>59</v>
      </c>
      <c r="D32" s="59" t="n">
        <v>40</v>
      </c>
      <c r="E32" s="59" t="n">
        <v>40</v>
      </c>
      <c r="F32" s="60" t="n">
        <f aca="false">(E32-D32)</f>
        <v>0</v>
      </c>
      <c r="G32" s="61" t="n">
        <f aca="false">(E32-D32)/D32*100</f>
        <v>0</v>
      </c>
      <c r="H32" s="97"/>
      <c r="I32" s="33" t="s">
        <v>60</v>
      </c>
      <c r="J32" s="34" t="s">
        <v>19</v>
      </c>
      <c r="K32" s="70" t="n">
        <f aca="false">SUM(K33)</f>
        <v>16439</v>
      </c>
      <c r="L32" s="70" t="n">
        <f aca="false">SUM(L33)</f>
        <v>16764</v>
      </c>
      <c r="M32" s="98" t="n">
        <f aca="false">SUM(M33)-1</f>
        <v>324</v>
      </c>
      <c r="N32" s="93" t="n">
        <f aca="false">(L32-K32)/K32*100</f>
        <v>1.97700590060223</v>
      </c>
    </row>
    <row r="33" customFormat="false" ht="23.1" hidden="false" customHeight="true" outlineLevel="0" collapsed="false">
      <c r="A33" s="23"/>
      <c r="B33" s="31"/>
      <c r="C33" s="31" t="s">
        <v>61</v>
      </c>
      <c r="D33" s="59" t="n">
        <v>1538</v>
      </c>
      <c r="E33" s="59" t="n">
        <v>160</v>
      </c>
      <c r="F33" s="60" t="n">
        <f aca="false">E33-D33</f>
        <v>-1378</v>
      </c>
      <c r="G33" s="61" t="n">
        <v>0</v>
      </c>
      <c r="H33" s="97"/>
      <c r="I33" s="33"/>
      <c r="J33" s="94" t="s">
        <v>62</v>
      </c>
      <c r="K33" s="59" t="n">
        <v>16439</v>
      </c>
      <c r="L33" s="59" t="n">
        <v>16764</v>
      </c>
      <c r="M33" s="60" t="n">
        <f aca="false">L33-K33</f>
        <v>325</v>
      </c>
      <c r="N33" s="95" t="n">
        <f aca="false">(L33-K33)/K33*100</f>
        <v>1.97700590060223</v>
      </c>
    </row>
    <row r="34" customFormat="false" ht="23.1" hidden="false" customHeight="true" outlineLevel="0" collapsed="false">
      <c r="A34" s="69" t="s">
        <v>63</v>
      </c>
      <c r="B34" s="24" t="s">
        <v>56</v>
      </c>
      <c r="C34" s="24"/>
      <c r="D34" s="70" t="n">
        <f aca="false">D35</f>
        <v>71010</v>
      </c>
      <c r="E34" s="70" t="n">
        <f aca="false">E35</f>
        <v>57413</v>
      </c>
      <c r="F34" s="71" t="n">
        <f aca="false">E34-D34</f>
        <v>-13597</v>
      </c>
      <c r="G34" s="72" t="n">
        <f aca="false">(E34-D34)/D34*100</f>
        <v>-19.1480073229123</v>
      </c>
      <c r="H34" s="97"/>
      <c r="I34" s="33" t="s">
        <v>64</v>
      </c>
      <c r="J34" s="99" t="s">
        <v>19</v>
      </c>
      <c r="K34" s="70" t="n">
        <f aca="false">SUM(K35:K36)</f>
        <v>198989</v>
      </c>
      <c r="L34" s="70" t="n">
        <f aca="false">SUM(L35:L36)</f>
        <v>183955</v>
      </c>
      <c r="M34" s="71" t="n">
        <f aca="false">SUM(M35:M36)-1</f>
        <v>-15035</v>
      </c>
      <c r="N34" s="93" t="n">
        <f aca="false">(L34-K34)/K34*100</f>
        <v>-7.5551914929971</v>
      </c>
    </row>
    <row r="35" customFormat="false" ht="23.1" hidden="false" customHeight="true" outlineLevel="0" collapsed="false">
      <c r="A35" s="69"/>
      <c r="B35" s="73" t="s">
        <v>63</v>
      </c>
      <c r="C35" s="24" t="s">
        <v>19</v>
      </c>
      <c r="D35" s="70" t="n">
        <f aca="false">SUM(D36:D41)</f>
        <v>71010</v>
      </c>
      <c r="E35" s="70" t="n">
        <f aca="false">SUM(E36:E41)+1</f>
        <v>57413</v>
      </c>
      <c r="F35" s="71" t="n">
        <f aca="false">E35-D35</f>
        <v>-13597</v>
      </c>
      <c r="G35" s="72" t="n">
        <f aca="false">(E35-D35)/D35*100</f>
        <v>-19.1480073229123</v>
      </c>
      <c r="H35" s="97"/>
      <c r="I35" s="33"/>
      <c r="J35" s="94" t="s">
        <v>65</v>
      </c>
      <c r="K35" s="59" t="n">
        <v>152447</v>
      </c>
      <c r="L35" s="59" t="n">
        <v>139255</v>
      </c>
      <c r="M35" s="60" t="n">
        <f aca="false">L35-K35</f>
        <v>-13192</v>
      </c>
      <c r="N35" s="95" t="n">
        <f aca="false">(L35-K35)/K35*100</f>
        <v>-8.6534992489193</v>
      </c>
    </row>
    <row r="36" customFormat="false" ht="23.1" hidden="false" customHeight="true" outlineLevel="0" collapsed="false">
      <c r="A36" s="69"/>
      <c r="B36" s="73"/>
      <c r="C36" s="58" t="s">
        <v>66</v>
      </c>
      <c r="D36" s="59" t="n">
        <v>3715</v>
      </c>
      <c r="E36" s="59" t="n">
        <v>2884</v>
      </c>
      <c r="F36" s="60" t="n">
        <f aca="false">E36-D36</f>
        <v>-831</v>
      </c>
      <c r="G36" s="61" t="n">
        <f aca="false">(E36-D36)/D36*100</f>
        <v>-22.3687752355316</v>
      </c>
      <c r="H36" s="97"/>
      <c r="I36" s="33"/>
      <c r="J36" s="94" t="s">
        <v>67</v>
      </c>
      <c r="K36" s="59" t="n">
        <v>46542</v>
      </c>
      <c r="L36" s="59" t="n">
        <v>44700</v>
      </c>
      <c r="M36" s="60" t="n">
        <f aca="false">L36-K36</f>
        <v>-1842</v>
      </c>
      <c r="N36" s="95" t="n">
        <f aca="false">(L36-K36)/K36*100</f>
        <v>-3.95771561170556</v>
      </c>
    </row>
    <row r="37" customFormat="false" ht="23.1" hidden="false" customHeight="true" outlineLevel="0" collapsed="false">
      <c r="A37" s="69"/>
      <c r="B37" s="73"/>
      <c r="C37" s="100" t="s">
        <v>68</v>
      </c>
      <c r="D37" s="59" t="n">
        <v>5483</v>
      </c>
      <c r="E37" s="59" t="n">
        <v>4836</v>
      </c>
      <c r="F37" s="60" t="n">
        <f aca="false">E37-D37</f>
        <v>-647</v>
      </c>
      <c r="G37" s="61" t="n">
        <f aca="false">(E37-D37)/D37*100</f>
        <v>-11.8001094291446</v>
      </c>
      <c r="H37" s="97"/>
      <c r="I37" s="100" t="s">
        <v>69</v>
      </c>
      <c r="J37" s="99" t="s">
        <v>19</v>
      </c>
      <c r="K37" s="70" t="n">
        <f aca="false">SUM(K38)</f>
        <v>14435</v>
      </c>
      <c r="L37" s="70" t="n">
        <f aca="false">SUM(L38)</f>
        <v>12608</v>
      </c>
      <c r="M37" s="71" t="n">
        <f aca="false">SUM(M38)-1</f>
        <v>-1828</v>
      </c>
      <c r="N37" s="93" t="n">
        <f aca="false">(L37-K37)/K37*100</f>
        <v>-12.6567370973329</v>
      </c>
    </row>
    <row r="38" customFormat="false" ht="23.1" hidden="false" customHeight="true" outlineLevel="0" collapsed="false">
      <c r="A38" s="69"/>
      <c r="B38" s="73"/>
      <c r="C38" s="101" t="s">
        <v>70</v>
      </c>
      <c r="D38" s="102" t="n">
        <v>15289</v>
      </c>
      <c r="E38" s="102" t="n">
        <v>11215</v>
      </c>
      <c r="F38" s="60" t="n">
        <f aca="false">E38-D38</f>
        <v>-4074</v>
      </c>
      <c r="G38" s="61" t="n">
        <f aca="false">(E38-D38)/D38*100</f>
        <v>-26.6466086729021</v>
      </c>
      <c r="H38" s="97"/>
      <c r="I38" s="100"/>
      <c r="J38" s="94" t="s">
        <v>71</v>
      </c>
      <c r="K38" s="96" t="n">
        <v>14435</v>
      </c>
      <c r="L38" s="96" t="n">
        <v>12608</v>
      </c>
      <c r="M38" s="60" t="n">
        <f aca="false">L38-K38</f>
        <v>-1827</v>
      </c>
      <c r="N38" s="95" t="n">
        <v>100</v>
      </c>
    </row>
    <row r="39" customFormat="false" ht="23.1" hidden="false" customHeight="true" outlineLevel="0" collapsed="false">
      <c r="A39" s="69"/>
      <c r="B39" s="73"/>
      <c r="C39" s="101" t="s">
        <v>72</v>
      </c>
      <c r="D39" s="102" t="n">
        <v>8891</v>
      </c>
      <c r="E39" s="102" t="n">
        <v>2828</v>
      </c>
      <c r="F39" s="60" t="n">
        <f aca="false">E39-D39</f>
        <v>-6063</v>
      </c>
      <c r="G39" s="61" t="n">
        <f aca="false">(E39-D39)/D39*100</f>
        <v>-68.1925542683613</v>
      </c>
      <c r="H39" s="97"/>
      <c r="I39" s="100" t="s">
        <v>73</v>
      </c>
      <c r="J39" s="99" t="s">
        <v>19</v>
      </c>
      <c r="K39" s="70" t="n">
        <f aca="false">SUM(K40)</f>
        <v>413495</v>
      </c>
      <c r="L39" s="70" t="n">
        <f aca="false">SUM(L40)</f>
        <v>426872</v>
      </c>
      <c r="M39" s="71" t="n">
        <f aca="false">SUM(M40)-1</f>
        <v>13376</v>
      </c>
      <c r="N39" s="93" t="n">
        <f aca="false">(L39-K39)/K39*100</f>
        <v>3.23510562400996</v>
      </c>
    </row>
    <row r="40" customFormat="false" ht="23.1" hidden="false" customHeight="true" outlineLevel="0" collapsed="false">
      <c r="A40" s="69"/>
      <c r="B40" s="73"/>
      <c r="C40" s="103" t="s">
        <v>74</v>
      </c>
      <c r="D40" s="104" t="n">
        <v>0</v>
      </c>
      <c r="E40" s="104" t="n">
        <v>1173</v>
      </c>
      <c r="F40" s="60" t="n">
        <f aca="false">E40-D40</f>
        <v>1173</v>
      </c>
      <c r="G40" s="61" t="n">
        <v>100</v>
      </c>
      <c r="H40" s="97"/>
      <c r="I40" s="100"/>
      <c r="J40" s="94" t="s">
        <v>75</v>
      </c>
      <c r="K40" s="96" t="n">
        <v>413495</v>
      </c>
      <c r="L40" s="96" t="n">
        <v>426872</v>
      </c>
      <c r="M40" s="60" t="n">
        <f aca="false">L40-K40</f>
        <v>13377</v>
      </c>
      <c r="N40" s="95" t="n">
        <f aca="false">(L40-K40)/K40*100</f>
        <v>3.23510562400996</v>
      </c>
    </row>
    <row r="41" customFormat="false" ht="23.1" hidden="false" customHeight="true" outlineLevel="0" collapsed="false">
      <c r="A41" s="69"/>
      <c r="B41" s="73"/>
      <c r="C41" s="103" t="s">
        <v>76</v>
      </c>
      <c r="D41" s="104" t="n">
        <v>37632</v>
      </c>
      <c r="E41" s="104" t="n">
        <v>34476</v>
      </c>
      <c r="F41" s="43" t="n">
        <f aca="false">E41-D41</f>
        <v>-3156</v>
      </c>
      <c r="G41" s="68" t="n">
        <f aca="false">(E41-D41)/D41*100</f>
        <v>-8.38647959183673</v>
      </c>
      <c r="H41" s="97"/>
      <c r="I41" s="101" t="s">
        <v>77</v>
      </c>
      <c r="J41" s="99" t="s">
        <v>19</v>
      </c>
      <c r="K41" s="70" t="n">
        <f aca="false">SUM(K42)</f>
        <v>8452</v>
      </c>
      <c r="L41" s="70" t="n">
        <f aca="false">SUM(L42)</f>
        <v>6496</v>
      </c>
      <c r="M41" s="71" t="n">
        <f aca="false">SUM(M42)-1</f>
        <v>-1957</v>
      </c>
      <c r="N41" s="93" t="n">
        <f aca="false">(L41-K41)/K41*100</f>
        <v>-23.1424514907714</v>
      </c>
    </row>
    <row r="42" customFormat="false" ht="23.1" hidden="false" customHeight="true" outlineLevel="0" collapsed="false">
      <c r="A42" s="69"/>
      <c r="B42" s="73"/>
      <c r="C42" s="105"/>
      <c r="D42" s="105"/>
      <c r="E42" s="105"/>
      <c r="F42" s="105"/>
      <c r="G42" s="106"/>
      <c r="H42" s="97"/>
      <c r="I42" s="101"/>
      <c r="J42" s="94" t="s">
        <v>77</v>
      </c>
      <c r="K42" s="96" t="n">
        <v>8452</v>
      </c>
      <c r="L42" s="96" t="n">
        <v>6496</v>
      </c>
      <c r="M42" s="60" t="n">
        <f aca="false">L42-K42</f>
        <v>-1956</v>
      </c>
      <c r="N42" s="95" t="n">
        <f aca="false">(L42-K42)/K42*100</f>
        <v>-23.1424514907714</v>
      </c>
    </row>
    <row r="43" customFormat="false" ht="23.1" hidden="false" customHeight="true" outlineLevel="0" collapsed="false">
      <c r="A43" s="69"/>
      <c r="B43" s="73"/>
      <c r="C43" s="105"/>
      <c r="D43" s="105"/>
      <c r="E43" s="105"/>
      <c r="F43" s="105"/>
      <c r="G43" s="107"/>
      <c r="H43" s="108" t="s">
        <v>78</v>
      </c>
      <c r="I43" s="109" t="s">
        <v>16</v>
      </c>
      <c r="J43" s="109"/>
      <c r="K43" s="110" t="n">
        <f aca="false">SUM(K44:K44)</f>
        <v>200</v>
      </c>
      <c r="L43" s="110" t="n">
        <f aca="false">SUM(L44:L44)</f>
        <v>0</v>
      </c>
      <c r="M43" s="111" t="n">
        <f aca="false">SUM(M44:M44)</f>
        <v>-200</v>
      </c>
      <c r="N43" s="112" t="n">
        <v>0</v>
      </c>
    </row>
    <row r="44" customFormat="false" ht="23.1" hidden="false" customHeight="true" outlineLevel="0" collapsed="false">
      <c r="A44" s="69"/>
      <c r="B44" s="73"/>
      <c r="C44" s="113"/>
      <c r="D44" s="75"/>
      <c r="E44" s="75"/>
      <c r="F44" s="76"/>
      <c r="G44" s="114"/>
      <c r="H44" s="108"/>
      <c r="I44" s="115" t="s">
        <v>79</v>
      </c>
      <c r="J44" s="94" t="s">
        <v>80</v>
      </c>
      <c r="K44" s="59" t="n">
        <v>200</v>
      </c>
      <c r="L44" s="59" t="n">
        <v>0</v>
      </c>
      <c r="M44" s="60" t="n">
        <f aca="false">L44-K44</f>
        <v>-200</v>
      </c>
      <c r="N44" s="95" t="n">
        <v>0</v>
      </c>
    </row>
    <row r="45" customFormat="false" ht="23.1" hidden="false" customHeight="true" outlineLevel="0" collapsed="false">
      <c r="A45" s="69"/>
      <c r="B45" s="73"/>
      <c r="C45" s="105"/>
      <c r="D45" s="105"/>
      <c r="E45" s="105"/>
      <c r="F45" s="105"/>
      <c r="G45" s="106"/>
      <c r="H45" s="116" t="s">
        <v>63</v>
      </c>
      <c r="I45" s="109" t="s">
        <v>16</v>
      </c>
      <c r="J45" s="109"/>
      <c r="K45" s="110" t="n">
        <f aca="false">SUM(K46:K46)</f>
        <v>57413</v>
      </c>
      <c r="L45" s="110" t="n">
        <f aca="false">SUM(L46:L46)</f>
        <v>0</v>
      </c>
      <c r="M45" s="111" t="n">
        <f aca="false">SUM(M46:M46)</f>
        <v>-57413</v>
      </c>
      <c r="N45" s="112" t="n">
        <v>0</v>
      </c>
    </row>
    <row r="46" customFormat="false" ht="23.1" hidden="false" customHeight="true" outlineLevel="0" collapsed="false">
      <c r="A46" s="69"/>
      <c r="B46" s="73"/>
      <c r="C46" s="117"/>
      <c r="D46" s="117"/>
      <c r="E46" s="117"/>
      <c r="F46" s="117"/>
      <c r="G46" s="118"/>
      <c r="H46" s="116"/>
      <c r="I46" s="119" t="s">
        <v>81</v>
      </c>
      <c r="J46" s="120" t="s">
        <v>82</v>
      </c>
      <c r="K46" s="78" t="n">
        <v>57413</v>
      </c>
      <c r="L46" s="78" t="n">
        <v>0</v>
      </c>
      <c r="M46" s="79" t="n">
        <f aca="false">L46-K46</f>
        <v>-57413</v>
      </c>
      <c r="N46" s="82" t="n">
        <v>0</v>
      </c>
    </row>
    <row r="47" customFormat="false" ht="23.1" hidden="false" customHeight="true" outlineLevel="0" collapsed="false"/>
    <row r="48" customFormat="false" ht="23.1" hidden="false" customHeight="true" outlineLevel="0" collapsed="false">
      <c r="A48" s="121"/>
      <c r="B48" s="121"/>
    </row>
    <row r="49" customFormat="false" ht="23.1" hidden="false" customHeight="true" outlineLevel="0" collapsed="false">
      <c r="A49" s="121"/>
      <c r="B49" s="121"/>
    </row>
    <row r="50" customFormat="false" ht="23.1" hidden="false" customHeight="true" outlineLevel="0" collapsed="false">
      <c r="A50" s="121"/>
      <c r="B50" s="121"/>
      <c r="H50" s="122"/>
      <c r="I50" s="123"/>
      <c r="J50" s="123"/>
      <c r="K50" s="123"/>
      <c r="L50" s="123"/>
      <c r="M50" s="123"/>
      <c r="N50" s="124"/>
    </row>
    <row r="51" customFormat="false" ht="23.1" hidden="false" customHeight="true" outlineLevel="0" collapsed="false">
      <c r="A51" s="121"/>
      <c r="B51" s="121"/>
    </row>
    <row r="52" customFormat="false" ht="23.1" hidden="false" customHeight="true" outlineLevel="0" collapsed="false">
      <c r="A52" s="125"/>
      <c r="B52" s="125"/>
    </row>
    <row r="53" customFormat="false" ht="23.1" hidden="false" customHeight="true" outlineLevel="0" collapsed="false"/>
    <row r="54" customFormat="false" ht="23.1" hidden="false" customHeight="true" outlineLevel="0" collapsed="false"/>
    <row r="55" customFormat="false" ht="23.1" hidden="false" customHeight="true" outlineLevel="0" collapsed="false"/>
    <row r="56" customFormat="false" ht="23.1" hidden="false" customHeight="true" outlineLevel="0" collapsed="false"/>
    <row r="57" customFormat="false" ht="21.95" hidden="false" customHeight="true" outlineLevel="0" collapsed="false"/>
    <row r="76" customFormat="false" ht="16.5" hidden="false" customHeight="false" outlineLevel="0" collapsed="false">
      <c r="N76" s="1"/>
    </row>
    <row r="80" customFormat="false" ht="16.5" hidden="false" customHeight="false" outlineLevel="0" collapsed="false">
      <c r="C80" s="126"/>
      <c r="D80" s="127"/>
      <c r="E80" s="127"/>
      <c r="F80" s="127"/>
      <c r="G80" s="128"/>
    </row>
    <row r="86" customFormat="false" ht="16.5" hidden="false" customHeight="false" outlineLevel="0" collapsed="false">
      <c r="A86" s="129"/>
      <c r="B86" s="126"/>
    </row>
  </sheetData>
  <mergeCells count="60">
    <mergeCell ref="C1:L1"/>
    <mergeCell ref="A3:C3"/>
    <mergeCell ref="M3:N3"/>
    <mergeCell ref="A4:G4"/>
    <mergeCell ref="H4:N4"/>
    <mergeCell ref="A5:A6"/>
    <mergeCell ref="B5:B6"/>
    <mergeCell ref="C5:C6"/>
    <mergeCell ref="D5:D6"/>
    <mergeCell ref="E5:E6"/>
    <mergeCell ref="F5:G5"/>
    <mergeCell ref="H5:H6"/>
    <mergeCell ref="I5:I6"/>
    <mergeCell ref="J5:J6"/>
    <mergeCell ref="K5:K6"/>
    <mergeCell ref="L5:L6"/>
    <mergeCell ref="M5:N5"/>
    <mergeCell ref="A7:C7"/>
    <mergeCell ref="H7:J7"/>
    <mergeCell ref="A8:A14"/>
    <mergeCell ref="B8:C8"/>
    <mergeCell ref="H8:H25"/>
    <mergeCell ref="I8:J8"/>
    <mergeCell ref="B9:B10"/>
    <mergeCell ref="I9:I15"/>
    <mergeCell ref="B11:B14"/>
    <mergeCell ref="A15:A17"/>
    <mergeCell ref="B15:C15"/>
    <mergeCell ref="B16:B17"/>
    <mergeCell ref="I16:I19"/>
    <mergeCell ref="A18:A22"/>
    <mergeCell ref="B18:C18"/>
    <mergeCell ref="B19:B22"/>
    <mergeCell ref="I20:I25"/>
    <mergeCell ref="A23:A25"/>
    <mergeCell ref="B23:C23"/>
    <mergeCell ref="B24:B25"/>
    <mergeCell ref="A26:A29"/>
    <mergeCell ref="B26:C26"/>
    <mergeCell ref="H26:H30"/>
    <mergeCell ref="I26:J26"/>
    <mergeCell ref="B27:B29"/>
    <mergeCell ref="I27:I30"/>
    <mergeCell ref="A30:A33"/>
    <mergeCell ref="B30:C30"/>
    <mergeCell ref="B31:B33"/>
    <mergeCell ref="H31:H42"/>
    <mergeCell ref="I31:J31"/>
    <mergeCell ref="I32:I33"/>
    <mergeCell ref="A34:A46"/>
    <mergeCell ref="B34:C34"/>
    <mergeCell ref="I34:I36"/>
    <mergeCell ref="B35:B46"/>
    <mergeCell ref="I37:I38"/>
    <mergeCell ref="I39:I40"/>
    <mergeCell ref="I41:I42"/>
    <mergeCell ref="H43:H44"/>
    <mergeCell ref="I43:J43"/>
    <mergeCell ref="H45:H46"/>
    <mergeCell ref="I45:J45"/>
  </mergeCells>
  <printOptions headings="false" gridLines="false" gridLinesSet="true" horizontalCentered="true" verticalCentered="true"/>
  <pageMargins left="0.7875" right="0.39375" top="0.629861111111111" bottom="0.629861111111111" header="0.511811023622047" footer="0.511805555555556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페이지</oddFooter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6T07:22:04Z</dcterms:created>
  <dc:creator>User</dc:creator>
  <dc:description/>
  <dc:language>en-US</dc:language>
  <cp:lastModifiedBy>HOME</cp:lastModifiedBy>
  <cp:lastPrinted>2017-12-13T01:28:08Z</cp:lastPrinted>
  <dcterms:modified xsi:type="dcterms:W3CDTF">2018-01-17T05:58:03Z</dcterms:modified>
  <cp:revision>0</cp:revision>
  <dc:subject/>
  <dc:title/>
</cp:coreProperties>
</file>